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ınav Ücret Formu" sheetId="1" state="visible" r:id="rId2"/>
  </sheets>
  <externalReferences>
    <externalReference r:id="rId3"/>
  </externalReferences>
  <definedNames>
    <definedName function="false" hidden="false" localSheetId="0" name="_xlnm.Print_Area" vbProcedure="false">'Sınav Ücret Formu'!$A$1:$L$52</definedName>
    <definedName function="false" hidden="false" name="bir" vbProcedure="false">'[1]'!$AE$15</definedName>
    <definedName function="false" hidden="false" name="EMMK" vbProcedure="false">#REF!</definedName>
    <definedName function="false" hidden="false" name="MAMK" vbProcedure="false">#REF!</definedName>
    <definedName function="false" hidden="false" name="SNV_GST" vbProcedure="false">'[1]'!$AV$10</definedName>
    <definedName function="false" hidden="false" name="_xlfn_AGGREGATE" vbProcedure="false"/>
    <definedName function="false" hidden="false" localSheetId="0" name="EMMK" vbProcedure="false">#REF!</definedName>
    <definedName function="false" hidden="false" localSheetId="0" name="MAMK" vbProcedure="false">'Sınav Ücret Formu'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.C.</t>
  </si>
  <si>
    <t xml:space="preserve">ORDU ÜNİVERSİTESİ</t>
  </si>
  <si>
    <t xml:space="preserve">1. ÖĞRETİM SINAV ÜCRET FORMU</t>
  </si>
  <si>
    <t xml:space="preserve">ÖĞRETİM ELEMANININ</t>
  </si>
  <si>
    <t xml:space="preserve">ÜNVANI / ADI SOYADI</t>
  </si>
  <si>
    <t xml:space="preserve">…………………………………</t>
  </si>
  <si>
    <t xml:space="preserve">KADROSUNUN BULUNDUĞU BİRİM</t>
  </si>
  <si>
    <t xml:space="preserve">SINAV DÖNEMİ</t>
  </si>
  <si>
    <t xml:space="preserve">2024-2025 EĞİTİM ÖĞRETİM YILI YARIYIL / YILSONU SINAVI</t>
  </si>
  <si>
    <t xml:space="preserve">MEMUR MAAŞ KATSAYISI</t>
  </si>
  <si>
    <t xml:space="preserve">OKUTULAN DERSİN</t>
  </si>
  <si>
    <t xml:space="preserve">SINAVIN TARİHİ</t>
  </si>
  <si>
    <t xml:space="preserve">SINAVIN SAATİ</t>
  </si>
  <si>
    <t xml:space="preserve">SINAV ÜCRETİNE ESAS</t>
  </si>
  <si>
    <t xml:space="preserve">VERİLDİĞİ BİRİM (FAKÜLTE / YÜKSEKOKUL  / ENSTİTÜ / MYO ADI)</t>
  </si>
  <si>
    <t xml:space="preserve">KODU</t>
  </si>
  <si>
    <t xml:space="preserve">ADI  </t>
  </si>
  <si>
    <t xml:space="preserve">ÖĞRENCİ </t>
  </si>
  <si>
    <t xml:space="preserve">SINAV GÖSTERGESİ</t>
  </si>
  <si>
    <t xml:space="preserve">MEMUR AYLIK KATSAYISI</t>
  </si>
  <si>
    <t xml:space="preserve">TUTAR</t>
  </si>
  <si>
    <t xml:space="preserve">SAYISI</t>
  </si>
  <si>
    <t xml:space="preserve">KATSAYISI</t>
  </si>
  <si>
    <t xml:space="preserve">GENEL TOPLAM</t>
  </si>
  <si>
    <t xml:space="preserve">NOT </t>
  </si>
  <si>
    <t xml:space="preserve">  1) Fakülte, Yüksekokul ve Enstitünün ayrı bölümlerinde verilen aynı derslerin öğrenci sayıları toplam olarak bir kod altında işlenerek hesap edilecektir.</t>
  </si>
  <si>
    <t xml:space="preserve"> 2) 500 öğrenciden fazlası dikkate alınmayacaktır.</t>
  </si>
  <si>
    <r>
      <rPr>
        <sz val="14"/>
        <rFont val="Cambria"/>
        <family val="1"/>
        <charset val="162"/>
      </rPr>
      <t xml:space="preserve"> 3) Öğrenci sayısı bölümüne dersi alan öğrenci sayısı değil </t>
    </r>
    <r>
      <rPr>
        <b val="true"/>
        <sz val="14"/>
        <rFont val="Cambria"/>
        <family val="1"/>
        <charset val="162"/>
      </rPr>
      <t xml:space="preserve">sınava giren öğrenci sayısı</t>
    </r>
    <r>
      <rPr>
        <sz val="14"/>
        <rFont val="Cambria"/>
        <family val="1"/>
        <charset val="162"/>
      </rPr>
      <t xml:space="preserve"> yazılacaktır.</t>
    </r>
  </si>
  <si>
    <t xml:space="preserve">İMZASI</t>
  </si>
  <si>
    <t xml:space="preserve">………………………………………………………..</t>
  </si>
  <si>
    <t xml:space="preserve">Bölüm Başkanı / Anabilim Dalı Başkanı</t>
  </si>
  <si>
    <t xml:space="preserve">Dekan / Yüksek Okul Md./ Enst.Md. / MYO Md.</t>
  </si>
  <si>
    <t xml:space="preserve">ADI-SOYADI</t>
  </si>
  <si>
    <t xml:space="preserve">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: &quot;@"/>
    <numFmt numFmtId="166" formatCode="0.000000"/>
    <numFmt numFmtId="167" formatCode="dd/mm/yyyy;@"/>
    <numFmt numFmtId="168" formatCode="##&quot;:00&quot;"/>
    <numFmt numFmtId="169" formatCode="General"/>
    <numFmt numFmtId="170" formatCode="0"/>
    <numFmt numFmtId="171" formatCode="0.00"/>
    <numFmt numFmtId="172" formatCode="#,##0.00;[RED]#,##0.00"/>
  </numFmts>
  <fonts count="21">
    <font>
      <sz val="12"/>
      <color rgb="FF000000"/>
      <name val="Times New Roman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u val="single"/>
      <sz val="18"/>
      <name val="Cambria"/>
      <family val="1"/>
      <charset val="162"/>
    </font>
    <font>
      <b val="true"/>
      <sz val="16"/>
      <name val="Cambria"/>
      <family val="1"/>
      <charset val="162"/>
    </font>
    <font>
      <sz val="16"/>
      <name val="Cambria"/>
      <family val="1"/>
      <charset val="162"/>
    </font>
    <font>
      <sz val="16"/>
      <color rgb="FFDD0806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name val="Cambria"/>
      <family val="1"/>
      <charset val="162"/>
    </font>
    <font>
      <sz val="14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sz val="18"/>
      <color rgb="FF000000"/>
      <name val="Cambria"/>
      <family val="1"/>
      <charset val="162"/>
    </font>
    <font>
      <sz val="14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ABEA"/>
      </left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/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 style="medium">
        <color rgb="FF00ABEA"/>
      </left>
      <right/>
      <top style="medium">
        <color rgb="FF00ABEA"/>
      </top>
      <bottom style="medium">
        <color rgb="FF00ABEA"/>
      </bottom>
      <diagonal/>
    </border>
    <border diagonalUp="false" diagonalDown="false">
      <left style="medium">
        <color rgb="FF00ABEA"/>
      </left>
      <right style="medium">
        <color rgb="FF00ABEA"/>
      </right>
      <top style="medium">
        <color rgb="FF00ABEA"/>
      </top>
      <bottom/>
      <diagonal/>
    </border>
    <border diagonalUp="false" diagonalDown="false">
      <left style="medium">
        <color rgb="FF00ABEA"/>
      </left>
      <right style="thin">
        <color rgb="FF00ABEA"/>
      </right>
      <top/>
      <bottom style="medium">
        <color rgb="FF00ABEA"/>
      </bottom>
      <diagonal/>
    </border>
    <border diagonalUp="false" diagonalDown="false">
      <left style="thin">
        <color rgb="FF00ABEA"/>
      </left>
      <right style="thin">
        <color rgb="FF00ABEA"/>
      </right>
      <top/>
      <bottom style="medium">
        <color rgb="FF00ABEA"/>
      </bottom>
      <diagonal/>
    </border>
    <border diagonalUp="false" diagonalDown="false">
      <left style="thin">
        <color rgb="FF00ABEA"/>
      </left>
      <right style="medium">
        <color rgb="FF00ABEA"/>
      </right>
      <top/>
      <bottom style="medium">
        <color rgb="FF00ABEA"/>
      </bottom>
      <diagonal/>
    </border>
    <border diagonalUp="false" diagonalDown="false">
      <left style="medium">
        <color rgb="FF00ABEA"/>
      </left>
      <right style="medium">
        <color rgb="FF00ABEA"/>
      </right>
      <top style="medium">
        <color rgb="FF00ABEA"/>
      </top>
      <bottom style="thin">
        <color rgb="FF00ABEA"/>
      </bottom>
      <diagonal/>
    </border>
    <border diagonalUp="false" diagonalDown="false">
      <left/>
      <right/>
      <top/>
      <bottom style="medium">
        <color rgb="FF00ABEA"/>
      </bottom>
      <diagonal/>
    </border>
    <border diagonalUp="false" diagonalDown="false">
      <left style="medium">
        <color rgb="FF00ABEA"/>
      </left>
      <right style="thin">
        <color rgb="FF00ABEA"/>
      </right>
      <top style="thin">
        <color rgb="FF00ABEA"/>
      </top>
      <bottom style="medium">
        <color rgb="FF00ABEA"/>
      </bottom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 style="medium">
        <color rgb="FF00ABEA"/>
      </bottom>
      <diagonal/>
    </border>
    <border diagonalUp="false" diagonalDown="false">
      <left style="thin">
        <color rgb="FF00ABEA"/>
      </left>
      <right style="medium">
        <color rgb="FF00ABEA"/>
      </right>
      <top style="thin">
        <color rgb="FF00ABEA"/>
      </top>
      <bottom style="medium">
        <color rgb="FF00ABEA"/>
      </bottom>
      <diagonal/>
    </border>
    <border diagonalUp="false" diagonalDown="false">
      <left style="medium">
        <color rgb="FF00ABEA"/>
      </left>
      <right style="thin">
        <color rgb="FF00ABEA"/>
      </right>
      <top style="medium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 style="thin">
        <color rgb="FF00ABEA"/>
      </right>
      <top style="medium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 style="medium">
        <color rgb="FF00ABEA"/>
      </right>
      <top style="medium">
        <color rgb="FF00ABEA"/>
      </top>
      <bottom style="thin">
        <color rgb="FF00ABEA"/>
      </bottom>
      <diagonal/>
    </border>
    <border diagonalUp="false" diagonalDown="false">
      <left/>
      <right style="thin">
        <color rgb="FF00ABEA"/>
      </right>
      <top style="medium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/>
      <top style="medium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 style="medium">
        <color rgb="FF00ABEA"/>
      </left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 style="medium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/>
      <right style="thin">
        <color rgb="FF00ABEA"/>
      </right>
      <top style="thin">
        <color rgb="FF00ABEA"/>
      </top>
      <bottom style="thin">
        <color rgb="FF00ABEA"/>
      </bottom>
      <diagonal/>
    </border>
    <border diagonalUp="false" diagonalDown="false">
      <left style="thin">
        <color rgb="FF00ABEA"/>
      </left>
      <right/>
      <top style="thin">
        <color rgb="FF00ABEA"/>
      </top>
      <bottom style="thin">
        <color rgb="FF00ABEA"/>
      </bottom>
      <diagonal/>
    </border>
    <border diagonalUp="false" diagonalDown="false">
      <left/>
      <right style="thin">
        <color rgb="FF00ABEA"/>
      </right>
      <top style="thin">
        <color rgb="FF00ABEA"/>
      </top>
      <bottom style="medium">
        <color rgb="FF00ABEA"/>
      </bottom>
      <diagonal/>
    </border>
    <border diagonalUp="false" diagonalDown="false">
      <left style="thin">
        <color rgb="FF00ABEA"/>
      </left>
      <right/>
      <top style="thin">
        <color rgb="FF00ABEA"/>
      </top>
      <bottom style="medium">
        <color rgb="FF00ABEA"/>
      </bottom>
      <diagonal/>
    </border>
    <border diagonalUp="false" diagonalDown="false">
      <left style="medium">
        <color rgb="FF00ABEA"/>
      </left>
      <right style="thin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/>
      <right style="dotted"/>
      <top style="medium">
        <color rgb="FF00ABEA"/>
      </top>
      <bottom style="medium">
        <color rgb="FF00ABEA"/>
      </bottom>
      <diagonal/>
    </border>
    <border diagonalUp="false" diagonalDown="false">
      <left style="dotted"/>
      <right style="dotted"/>
      <top style="medium">
        <color rgb="FF00ABEA"/>
      </top>
      <bottom style="medium">
        <color rgb="FF00ABEA"/>
      </bottom>
      <diagonal/>
    </border>
    <border diagonalUp="false" diagonalDown="false">
      <left style="thin">
        <color rgb="FF00ABEA"/>
      </left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/>
      <right/>
      <top style="medium">
        <color rgb="FF00ABEA"/>
      </top>
      <bottom style="medium">
        <color rgb="FF00ABE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23480</xdr:rowOff>
    </xdr:from>
    <xdr:to>
      <xdr:col>0</xdr:col>
      <xdr:colOff>1935000</xdr:colOff>
      <xdr:row>4</xdr:row>
      <xdr:rowOff>181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52440" y="123480"/>
          <a:ext cx="158256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turgay/Library/Containers/com.apple.mail/Data/Library/Mail%20Downloads/CB18DE5E-C98E-4ACC-8070-0FD006937D83/S&#305;nav%20&#220;creti%20Formu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L13" activeCellId="0" sqref="L13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3.37"/>
    <col collapsed="false" customWidth="true" hidden="false" outlineLevel="0" max="3" min="3" style="1" width="43.87"/>
    <col collapsed="false" customWidth="true" hidden="false" outlineLevel="0" max="4" min="4" style="1" width="15.12"/>
    <col collapsed="false" customWidth="false" hidden="true" outlineLevel="0" max="5" min="5" style="1" width="10.99"/>
    <col collapsed="false" customWidth="false" hidden="false" outlineLevel="0" max="6" min="6" style="1" width="10.99"/>
    <col collapsed="false" customWidth="true" hidden="true" outlineLevel="0" max="8" min="7" style="1" width="8.99"/>
    <col collapsed="false" customWidth="true" hidden="false" outlineLevel="0" max="9" min="9" style="1" width="12.86"/>
    <col collapsed="false" customWidth="true" hidden="false" outlineLevel="0" max="10" min="10" style="1" width="16.62"/>
    <col collapsed="false" customWidth="true" hidden="false" outlineLevel="0" max="11" min="11" style="1" width="16.74"/>
    <col collapsed="false" customWidth="true" hidden="false" outlineLevel="0" max="12" min="12" style="1" width="14.74"/>
    <col collapsed="false" customWidth="false" hidden="false" outlineLevel="0" max="257" min="13" style="2" width="10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30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/>
      <c r="G8" s="7"/>
      <c r="H8" s="7"/>
      <c r="I8" s="7"/>
      <c r="J8" s="8"/>
      <c r="K8" s="9"/>
      <c r="L8" s="10"/>
    </row>
    <row r="9" customFormat="false" ht="30" hidden="false" customHeight="true" outlineLevel="0" collapsed="false">
      <c r="A9" s="6" t="s">
        <v>6</v>
      </c>
      <c r="B9" s="6"/>
      <c r="C9" s="7" t="s">
        <v>5</v>
      </c>
      <c r="D9" s="7"/>
      <c r="E9" s="7"/>
      <c r="F9" s="7"/>
      <c r="G9" s="7"/>
      <c r="H9" s="7"/>
      <c r="I9" s="7"/>
      <c r="J9" s="8"/>
      <c r="K9" s="9"/>
      <c r="L9" s="10"/>
    </row>
    <row r="10" customFormat="false" ht="30" hidden="false" customHeight="true" outlineLevel="0" collapsed="false">
      <c r="A10" s="6" t="s">
        <v>7</v>
      </c>
      <c r="B10" s="6"/>
      <c r="C10" s="7" t="s">
        <v>8</v>
      </c>
      <c r="D10" s="7"/>
      <c r="E10" s="7"/>
      <c r="F10" s="7"/>
      <c r="G10" s="7"/>
      <c r="H10" s="7"/>
      <c r="I10" s="7"/>
      <c r="J10" s="8"/>
      <c r="K10" s="11"/>
      <c r="L10" s="12"/>
    </row>
    <row r="11" customFormat="fals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5" t="s">
        <v>9</v>
      </c>
      <c r="K13" s="15"/>
      <c r="L13" s="16" t="n">
        <v>1.012556</v>
      </c>
    </row>
    <row r="14" customFormat="false" ht="30" hidden="false" customHeight="true" outlineLevel="0" collapsed="false">
      <c r="A14" s="17" t="s">
        <v>10</v>
      </c>
      <c r="B14" s="17"/>
      <c r="C14" s="17"/>
      <c r="D14" s="18" t="s">
        <v>11</v>
      </c>
      <c r="E14" s="19" t="s">
        <v>12</v>
      </c>
      <c r="F14" s="20" t="s">
        <v>13</v>
      </c>
      <c r="G14" s="20"/>
      <c r="H14" s="20"/>
      <c r="I14" s="20"/>
      <c r="J14" s="20"/>
      <c r="K14" s="20"/>
      <c r="L14" s="20"/>
    </row>
    <row r="15" customFormat="false" ht="30" hidden="false" customHeight="true" outlineLevel="0" collapsed="false">
      <c r="A15" s="21" t="s">
        <v>14</v>
      </c>
      <c r="B15" s="22" t="s">
        <v>15</v>
      </c>
      <c r="C15" s="23" t="s">
        <v>16</v>
      </c>
      <c r="D15" s="18"/>
      <c r="E15" s="19"/>
      <c r="F15" s="24" t="s">
        <v>17</v>
      </c>
      <c r="G15" s="24"/>
      <c r="H15" s="24"/>
      <c r="I15" s="24"/>
      <c r="J15" s="25" t="s">
        <v>18</v>
      </c>
      <c r="K15" s="26" t="s">
        <v>19</v>
      </c>
      <c r="L15" s="26" t="s">
        <v>20</v>
      </c>
    </row>
    <row r="16" customFormat="false" ht="30" hidden="false" customHeight="true" outlineLevel="0" collapsed="false">
      <c r="A16" s="21"/>
      <c r="B16" s="22"/>
      <c r="C16" s="23"/>
      <c r="D16" s="18"/>
      <c r="E16" s="19"/>
      <c r="F16" s="27" t="s">
        <v>21</v>
      </c>
      <c r="G16" s="28"/>
      <c r="H16" s="28"/>
      <c r="I16" s="29" t="s">
        <v>22</v>
      </c>
      <c r="J16" s="25"/>
      <c r="K16" s="26"/>
      <c r="L16" s="26"/>
    </row>
    <row r="17" customFormat="false" ht="30" hidden="false" customHeight="true" outlineLevel="0" collapsed="false">
      <c r="A17" s="30"/>
      <c r="B17" s="31"/>
      <c r="C17" s="32"/>
      <c r="D17" s="33"/>
      <c r="E17" s="34"/>
      <c r="F17" s="35"/>
      <c r="G17" s="36" t="str">
        <f aca="false">IF(F17="","",IF(AND(F17&gt;0,F17&lt;=50),1,IF(AND(F17&gt;50,F17&lt;=100),2,IF(AND(F17&gt;100,F17&lt;=150),3,IF(AND(F17&gt;150,F17&lt;=200),4,IF(AND(F17&gt;200,F17&lt;=250),5,IF(AND(F17&gt;250,F17&lt;=300),6,"")))))))</f>
        <v/>
      </c>
      <c r="H17" s="36" t="str">
        <f aca="false">IF(F17="","",IF(AND(F17&gt;300,F17&lt;=350),7,IF(AND(F17&gt;350,F17&lt;=400),8,IF(AND(F17&gt;400,F17&lt;=450),9,IF(F17&gt;450,10,"")))))</f>
        <v/>
      </c>
      <c r="I17" s="36" t="str">
        <f aca="false">IF(C17="","",MAX(G17:H17))</f>
        <v/>
      </c>
      <c r="J17" s="37" t="str">
        <f aca="false">IF(OR(A17="",B17="",C17="",F17=""),"",300)</f>
        <v/>
      </c>
      <c r="K17" s="38" t="str">
        <f aca="false">IF(OR(A17="",B17="",C17="",F17=""),"",MAMK)</f>
        <v/>
      </c>
      <c r="L17" s="39" t="str">
        <f aca="false">(IF(OR(J17="",K17="",I17=""),"",ROUND(J17*K17,2)*I17))</f>
        <v/>
      </c>
    </row>
    <row r="18" customFormat="false" ht="30" hidden="false" customHeight="true" outlineLevel="0" collapsed="false">
      <c r="A18" s="40"/>
      <c r="B18" s="41"/>
      <c r="C18" s="42"/>
      <c r="D18" s="43"/>
      <c r="E18" s="44"/>
      <c r="F18" s="45"/>
      <c r="G18" s="46" t="str">
        <f aca="false">IF(F18="","",IF(AND(F18&gt;0,F18&lt;=50),1,IF(AND(F18&gt;50,F18&lt;=100),2,IF(AND(F18&gt;100,F18&lt;=150),3,IF(AND(F18&gt;150,F18&lt;=200),4,IF(AND(F18&gt;200,F18&lt;=250),5,IF(AND(F18&gt;250,F18&lt;=300),6,"")))))))</f>
        <v/>
      </c>
      <c r="H18" s="46" t="str">
        <f aca="false">IF(F18="","",IF(AND(F18&gt;300,F18&lt;=350),7,IF(AND(F18&gt;350,F18&lt;=400),8,IF(AND(F18&gt;400,F18&lt;=450),9,IF(F18&gt;450,10,"")))))</f>
        <v/>
      </c>
      <c r="I18" s="46" t="str">
        <f aca="false">IF(C18="","",MAX(G18:H18))</f>
        <v/>
      </c>
      <c r="J18" s="37" t="str">
        <f aca="false">IF(OR(A18="",B18="",C18="",F18=""),"",300)</f>
        <v/>
      </c>
      <c r="K18" s="38" t="str">
        <f aca="false">IF(OR(A18="",B18="",C18="",F18=""),"",MAMK)</f>
        <v/>
      </c>
      <c r="L18" s="47" t="str">
        <f aca="false">(IF(OR(J18="",K18="",I18=""),"",ROUND(J18*K18,2)*I18))</f>
        <v/>
      </c>
    </row>
    <row r="19" customFormat="false" ht="30" hidden="false" customHeight="true" outlineLevel="0" collapsed="false">
      <c r="A19" s="40"/>
      <c r="B19" s="41"/>
      <c r="C19" s="42"/>
      <c r="D19" s="43"/>
      <c r="E19" s="44"/>
      <c r="F19" s="45"/>
      <c r="G19" s="46" t="str">
        <f aca="false">IF(F19="","",IF(AND(F19&gt;0,F19&lt;=50),1,IF(AND(F19&gt;50,F19&lt;=100),2,IF(AND(F19&gt;100,F19&lt;=150),3,IF(AND(F19&gt;150,F19&lt;=200),4,IF(AND(F19&gt;200,F19&lt;=250),5,IF(AND(F19&gt;250,F19&lt;=300),6,"")))))))</f>
        <v/>
      </c>
      <c r="H19" s="46" t="str">
        <f aca="false">IF(F19="","",IF(AND(F19&gt;300,F19&lt;=350),7,IF(AND(F19&gt;350,F19&lt;=400),8,IF(AND(F19&gt;400,F19&lt;=450),9,IF(F19&gt;450,10,"")))))</f>
        <v/>
      </c>
      <c r="I19" s="46" t="str">
        <f aca="false">IF(C19="","",MAX(G19:H19))</f>
        <v/>
      </c>
      <c r="J19" s="37" t="str">
        <f aca="false">IF(OR(A19="",B19="",C19="",F19=""),"",300)</f>
        <v/>
      </c>
      <c r="K19" s="38" t="str">
        <f aca="false">IF(OR(A19="",B19="",C19="",F19=""),"",MAMK)</f>
        <v/>
      </c>
      <c r="L19" s="47" t="str">
        <f aca="false">(IF(OR(J19="",K19="",I19=""),"",ROUND(J19*K19,2)*I19))</f>
        <v/>
      </c>
    </row>
    <row r="20" customFormat="false" ht="30" hidden="false" customHeight="true" outlineLevel="0" collapsed="false">
      <c r="A20" s="40"/>
      <c r="B20" s="41"/>
      <c r="C20" s="42"/>
      <c r="D20" s="43"/>
      <c r="E20" s="44"/>
      <c r="F20" s="45"/>
      <c r="G20" s="46" t="str">
        <f aca="false">IF(F20="","",IF(AND(F20&gt;0,F20&lt;=50),1,IF(AND(F20&gt;50,F20&lt;=100),2,IF(AND(F20&gt;100,F20&lt;=150),3,IF(AND(F20&gt;150,F20&lt;=200),4,IF(AND(F20&gt;200,F20&lt;=250),5,IF(AND(F20&gt;250,F20&lt;=300),6,"")))))))</f>
        <v/>
      </c>
      <c r="H20" s="46" t="str">
        <f aca="false">IF(F20="","",IF(AND(F20&gt;300,F20&lt;=350),7,IF(AND(F20&gt;350,F20&lt;=400),8,IF(AND(F20&gt;400,F20&lt;=450),9,IF(F20&gt;450,10,"")))))</f>
        <v/>
      </c>
      <c r="I20" s="46" t="str">
        <f aca="false">IF(C20="","",MAX(G20:H20))</f>
        <v/>
      </c>
      <c r="J20" s="37" t="str">
        <f aca="false">IF(OR(A20="",B20="",C20="",F20=""),"",300)</f>
        <v/>
      </c>
      <c r="K20" s="38" t="str">
        <f aca="false">IF(OR(A20="",B20="",C20="",F20=""),"",MAMK)</f>
        <v/>
      </c>
      <c r="L20" s="47" t="str">
        <f aca="false">(IF(OR(J20="",K20="",I20=""),"",ROUND(J20*K20,2)*I20))</f>
        <v/>
      </c>
    </row>
    <row r="21" customFormat="false" ht="30" hidden="false" customHeight="true" outlineLevel="0" collapsed="false">
      <c r="A21" s="40"/>
      <c r="B21" s="41"/>
      <c r="C21" s="42"/>
      <c r="D21" s="43"/>
      <c r="E21" s="44"/>
      <c r="F21" s="45"/>
      <c r="G21" s="46" t="str">
        <f aca="false">IF(F21="","",IF(AND(F21&gt;0,F21&lt;=50),1,IF(AND(F21&gt;50,F21&lt;=100),2,IF(AND(F21&gt;100,F21&lt;=150),3,IF(AND(F21&gt;150,F21&lt;=200),4,IF(AND(F21&gt;200,F21&lt;=250),5,IF(AND(F21&gt;250,F21&lt;=300),6,"")))))))</f>
        <v/>
      </c>
      <c r="H21" s="46" t="str">
        <f aca="false">IF(F21="","",IF(AND(F21&gt;300,F21&lt;=350),7,IF(AND(F21&gt;350,F21&lt;=400),8,IF(AND(F21&gt;400,F21&lt;=450),9,IF(F21&gt;450,10,"")))))</f>
        <v/>
      </c>
      <c r="I21" s="46" t="str">
        <f aca="false">IF(C21="","",MAX(G21:H21))</f>
        <v/>
      </c>
      <c r="J21" s="37" t="str">
        <f aca="false">IF(OR(A21="",B21="",C21="",F21=""),"",300)</f>
        <v/>
      </c>
      <c r="K21" s="38" t="str">
        <f aca="false">IF(OR(A21="",B21="",C21="",F21=""),"",MAMK)</f>
        <v/>
      </c>
      <c r="L21" s="47" t="str">
        <f aca="false">(IF(OR(J21="",K21="",I21=""),"",ROUND(J21*K21,2)*I21))</f>
        <v/>
      </c>
    </row>
    <row r="22" customFormat="false" ht="30" hidden="false" customHeight="true" outlineLevel="0" collapsed="false">
      <c r="A22" s="40"/>
      <c r="B22" s="41"/>
      <c r="C22" s="42"/>
      <c r="D22" s="43"/>
      <c r="E22" s="44"/>
      <c r="F22" s="45"/>
      <c r="G22" s="46" t="str">
        <f aca="false">IF(F22="","",IF(AND(F22&gt;0,F22&lt;=50),1,IF(AND(F22&gt;50,F22&lt;=100),2,IF(AND(F22&gt;100,F22&lt;=150),3,IF(AND(F22&gt;150,F22&lt;=200),4,IF(AND(F22&gt;200,F22&lt;=250),5,IF(AND(F22&gt;250,F22&lt;=300),6,"")))))))</f>
        <v/>
      </c>
      <c r="H22" s="46" t="str">
        <f aca="false">IF(F22="","",IF(AND(F22&gt;300,F22&lt;=350),7,IF(AND(F22&gt;350,F22&lt;=400),8,IF(AND(F22&gt;400,F22&lt;=450),9,IF(F22&gt;450,10,"")))))</f>
        <v/>
      </c>
      <c r="I22" s="46" t="str">
        <f aca="false">IF(C22="","",MAX(G22:H22))</f>
        <v/>
      </c>
      <c r="J22" s="37" t="str">
        <f aca="false">IF(OR(A22="",B22="",C22="",F22=""),"",300)</f>
        <v/>
      </c>
      <c r="K22" s="38" t="str">
        <f aca="false">IF(OR(A22="",B22="",C22="",F22=""),"",MAMK)</f>
        <v/>
      </c>
      <c r="L22" s="47" t="str">
        <f aca="false">(IF(OR(J22="",K22="",I22=""),"",ROUND(J22*K22,2)*I22))</f>
        <v/>
      </c>
    </row>
    <row r="23" customFormat="false" ht="30" hidden="false" customHeight="true" outlineLevel="0" collapsed="false">
      <c r="A23" s="40"/>
      <c r="B23" s="41"/>
      <c r="C23" s="42"/>
      <c r="D23" s="43"/>
      <c r="E23" s="44"/>
      <c r="F23" s="45"/>
      <c r="G23" s="46" t="str">
        <f aca="false">IF(F23="","",IF(AND(F23&gt;0,F23&lt;=50),1,IF(AND(F23&gt;50,F23&lt;=100),2,IF(AND(F23&gt;100,F23&lt;=150),3,IF(AND(F23&gt;150,F23&lt;=200),4,IF(AND(F23&gt;200,F23&lt;=250),5,IF(AND(F23&gt;250,F23&lt;=300),6,"")))))))</f>
        <v/>
      </c>
      <c r="H23" s="46" t="str">
        <f aca="false">IF(F23="","",IF(AND(F23&gt;300,F23&lt;=350),7,IF(AND(F23&gt;350,F23&lt;=400),8,IF(AND(F23&gt;400,F23&lt;=450),9,IF(F23&gt;450,10,"")))))</f>
        <v/>
      </c>
      <c r="I23" s="46" t="str">
        <f aca="false">IF(C23="","",MAX(G23:H23))</f>
        <v/>
      </c>
      <c r="J23" s="37" t="str">
        <f aca="false">IF(OR(A23="",B23="",C23="",F23=""),"",300)</f>
        <v/>
      </c>
      <c r="K23" s="38" t="str">
        <f aca="false">IF(OR(A23="",B23="",C23="",F23=""),"",MAMK)</f>
        <v/>
      </c>
      <c r="L23" s="47" t="str">
        <f aca="false">(IF(OR(J23="",K23="",I23=""),"",ROUND(J23*K23,2)*I23))</f>
        <v/>
      </c>
    </row>
    <row r="24" customFormat="false" ht="30" hidden="false" customHeight="true" outlineLevel="0" collapsed="false">
      <c r="A24" s="40"/>
      <c r="B24" s="41"/>
      <c r="C24" s="42"/>
      <c r="D24" s="43"/>
      <c r="E24" s="44"/>
      <c r="F24" s="45"/>
      <c r="G24" s="46" t="str">
        <f aca="false">IF(F24="","",IF(AND(F24&gt;0,F24&lt;=50),1,IF(AND(F24&gt;50,F24&lt;=100),2,IF(AND(F24&gt;100,F24&lt;=150),3,IF(AND(F24&gt;150,F24&lt;=200),4,IF(AND(F24&gt;200,F24&lt;=250),5,IF(AND(F24&gt;250,F24&lt;=300),6,"")))))))</f>
        <v/>
      </c>
      <c r="H24" s="46" t="str">
        <f aca="false">IF(F24="","",IF(AND(F24&gt;300,F24&lt;=350),7,IF(AND(F24&gt;350,F24&lt;=400),8,IF(AND(F24&gt;400,F24&lt;=450),9,IF(F24&gt;450,10,"")))))</f>
        <v/>
      </c>
      <c r="I24" s="46" t="str">
        <f aca="false">IF(C24="","",MAX(G24:H24))</f>
        <v/>
      </c>
      <c r="J24" s="37" t="str">
        <f aca="false">IF(OR(A24="",B24="",C24="",F24=""),"",300)</f>
        <v/>
      </c>
      <c r="K24" s="38" t="str">
        <f aca="false">IF(OR(A24="",B24="",C24="",F24=""),"",MAMK)</f>
        <v/>
      </c>
      <c r="L24" s="47" t="str">
        <f aca="false">(IF(OR(J24="",K24="",I24=""),"",ROUND(J24*K24,2)*I24))</f>
        <v/>
      </c>
    </row>
    <row r="25" customFormat="false" ht="30" hidden="false" customHeight="true" outlineLevel="0" collapsed="false">
      <c r="A25" s="40"/>
      <c r="B25" s="41"/>
      <c r="C25" s="42"/>
      <c r="D25" s="43"/>
      <c r="E25" s="44"/>
      <c r="F25" s="45"/>
      <c r="G25" s="46" t="str">
        <f aca="false">IF(F25="","",IF(AND(F25&gt;0,F25&lt;=50),1,IF(AND(F25&gt;50,F25&lt;=100),2,IF(AND(F25&gt;100,F25&lt;=150),3,IF(AND(F25&gt;150,F25&lt;=200),4,IF(AND(F25&gt;200,F25&lt;=250),5,IF(AND(F25&gt;250,F25&lt;=300),6,"")))))))</f>
        <v/>
      </c>
      <c r="H25" s="46" t="str">
        <f aca="false">IF(F25="","",IF(AND(F25&gt;300,F25&lt;=350),7,IF(AND(F25&gt;350,F25&lt;=400),8,IF(AND(F25&gt;400,F25&lt;=450),9,IF(F25&gt;450,10,"")))))</f>
        <v/>
      </c>
      <c r="I25" s="46" t="str">
        <f aca="false">IF(C25="","",MAX(G25:H25))</f>
        <v/>
      </c>
      <c r="J25" s="37" t="str">
        <f aca="false">IF(OR(A25="",B25="",C25="",F25=""),"",300)</f>
        <v/>
      </c>
      <c r="K25" s="38" t="str">
        <f aca="false">IF(OR(A25="",B25="",C25="",F25=""),"",MAMK)</f>
        <v/>
      </c>
      <c r="L25" s="47" t="str">
        <f aca="false">(IF(OR(J25="",K25="",I25=""),"",ROUND(J25*K25,2)*I25))</f>
        <v/>
      </c>
    </row>
    <row r="26" customFormat="false" ht="30" hidden="false" customHeight="true" outlineLevel="0" collapsed="false">
      <c r="A26" s="40"/>
      <c r="B26" s="41"/>
      <c r="C26" s="42"/>
      <c r="D26" s="43"/>
      <c r="E26" s="44"/>
      <c r="F26" s="45"/>
      <c r="G26" s="46" t="str">
        <f aca="false">IF(F26="","",IF(AND(F26&gt;0,F26&lt;=50),1,IF(AND(F26&gt;50,F26&lt;=100),2,IF(AND(F26&gt;100,F26&lt;=150),3,IF(AND(F26&gt;150,F26&lt;=200),4,IF(AND(F26&gt;200,F26&lt;=250),5,IF(AND(F26&gt;250,F26&lt;=300),6,"")))))))</f>
        <v/>
      </c>
      <c r="H26" s="46" t="str">
        <f aca="false">IF(F26="","",IF(AND(F26&gt;300,F26&lt;=350),7,IF(AND(F26&gt;350,F26&lt;=400),8,IF(AND(F26&gt;400,F26&lt;=450),9,IF(F26&gt;450,10,"")))))</f>
        <v/>
      </c>
      <c r="I26" s="46" t="str">
        <f aca="false">IF(C26="","",MAX(G26:H26))</f>
        <v/>
      </c>
      <c r="J26" s="37" t="str">
        <f aca="false">IF(OR(A26="",B26="",C26="",F26=""),"",300)</f>
        <v/>
      </c>
      <c r="K26" s="38" t="str">
        <f aca="false">IF(OR(A26="",B26="",C26="",F26=""),"",MAMK)</f>
        <v/>
      </c>
      <c r="L26" s="47" t="str">
        <f aca="false">(IF(OR(J26="",K26="",I26=""),"",ROUND(J26*K26,2)*I26))</f>
        <v/>
      </c>
    </row>
    <row r="27" customFormat="false" ht="30" hidden="false" customHeight="true" outlineLevel="0" collapsed="false">
      <c r="A27" s="40"/>
      <c r="B27" s="41"/>
      <c r="C27" s="42"/>
      <c r="D27" s="43"/>
      <c r="E27" s="44"/>
      <c r="F27" s="45"/>
      <c r="G27" s="46" t="str">
        <f aca="false">IF(F27="","",IF(AND(F27&gt;0,F27&lt;=50),1,IF(AND(F27&gt;50,F27&lt;=100),2,IF(AND(F27&gt;100,F27&lt;=150),3,IF(AND(F27&gt;150,F27&lt;=200),4,IF(AND(F27&gt;200,F27&lt;=250),5,IF(AND(F27&gt;250,F27&lt;=300),6,"")))))))</f>
        <v/>
      </c>
      <c r="H27" s="46" t="str">
        <f aca="false">IF(F27="","",IF(AND(F27&gt;300,F27&lt;=350),7,IF(AND(F27&gt;350,F27&lt;=400),8,IF(AND(F27&gt;400,F27&lt;=450),9,IF(F27&gt;450,10,"")))))</f>
        <v/>
      </c>
      <c r="I27" s="46" t="str">
        <f aca="false">IF(C27="","",MAX(G27:H27))</f>
        <v/>
      </c>
      <c r="J27" s="37" t="str">
        <f aca="false">IF(OR(A27="",B27="",C27="",F27=""),"",300)</f>
        <v/>
      </c>
      <c r="K27" s="38" t="str">
        <f aca="false">IF(OR(A27="",B27="",C27="",F27=""),"",MAMK)</f>
        <v/>
      </c>
      <c r="L27" s="47" t="str">
        <f aca="false">(IF(OR(J27="",K27="",I27=""),"",ROUND(J27*K27,2)*I27))</f>
        <v/>
      </c>
    </row>
    <row r="28" customFormat="false" ht="30" hidden="false" customHeight="true" outlineLevel="0" collapsed="false">
      <c r="A28" s="40"/>
      <c r="B28" s="41"/>
      <c r="C28" s="42"/>
      <c r="D28" s="43"/>
      <c r="E28" s="44"/>
      <c r="F28" s="45"/>
      <c r="G28" s="46" t="str">
        <f aca="false">IF(F28="","",IF(AND(F28&gt;0,F28&lt;=50),1,IF(AND(F28&gt;50,F28&lt;=100),2,IF(AND(F28&gt;100,F28&lt;=150),3,IF(AND(F28&gt;150,F28&lt;=200),4,IF(AND(F28&gt;200,F28&lt;=250),5,IF(AND(F28&gt;250,F28&lt;=300),6,"")))))))</f>
        <v/>
      </c>
      <c r="H28" s="46" t="str">
        <f aca="false">IF(F28="","",IF(AND(F28&gt;300,F28&lt;=350),7,IF(AND(F28&gt;350,F28&lt;=400),8,IF(AND(F28&gt;400,F28&lt;=450),9,IF(F28&gt;450,10,"")))))</f>
        <v/>
      </c>
      <c r="I28" s="46" t="str">
        <f aca="false">IF(C28="","",MAX(G28:H28))</f>
        <v/>
      </c>
      <c r="J28" s="37" t="str">
        <f aca="false">IF(OR(A28="",B28="",C28="",F28=""),"",300)</f>
        <v/>
      </c>
      <c r="K28" s="38" t="str">
        <f aca="false">IF(OR(A28="",B28="",C28="",F28=""),"",MAMK)</f>
        <v/>
      </c>
      <c r="L28" s="47" t="str">
        <f aca="false">(IF(OR(J28="",K28="",I28=""),"",ROUND(J28*K28,2)*I28))</f>
        <v/>
      </c>
    </row>
    <row r="29" customFormat="false" ht="30" hidden="false" customHeight="true" outlineLevel="0" collapsed="false">
      <c r="A29" s="40"/>
      <c r="B29" s="41"/>
      <c r="C29" s="42"/>
      <c r="D29" s="43"/>
      <c r="E29" s="44"/>
      <c r="F29" s="45"/>
      <c r="G29" s="46" t="str">
        <f aca="false">IF(F29="","",IF(AND(F29&gt;0,F29&lt;=50),1,IF(AND(F29&gt;50,F29&lt;=100),2,IF(AND(F29&gt;100,F29&lt;=150),3,IF(AND(F29&gt;150,F29&lt;=200),4,IF(AND(F29&gt;200,F29&lt;=250),5,IF(AND(F29&gt;250,F29&lt;=300),6,"")))))))</f>
        <v/>
      </c>
      <c r="H29" s="46" t="str">
        <f aca="false">IF(F29="","",IF(AND(F29&gt;300,F29&lt;=350),7,IF(AND(F29&gt;350,F29&lt;=400),8,IF(AND(F29&gt;400,F29&lt;=450),9,IF(F29&gt;450,10,"")))))</f>
        <v/>
      </c>
      <c r="I29" s="46" t="str">
        <f aca="false">IF(C29="","",MAX(G29:H29))</f>
        <v/>
      </c>
      <c r="J29" s="37" t="str">
        <f aca="false">IF(OR(A29="",B29="",C29="",F29=""),"",300)</f>
        <v/>
      </c>
      <c r="K29" s="38" t="str">
        <f aca="false">IF(OR(A29="",B29="",C29="",F29=""),"",MAMK)</f>
        <v/>
      </c>
      <c r="L29" s="47" t="str">
        <f aca="false">(IF(OR(J29="",K29="",I29=""),"",ROUND(J29*K29,2)*I29))</f>
        <v/>
      </c>
    </row>
    <row r="30" customFormat="false" ht="30" hidden="false" customHeight="true" outlineLevel="0" collapsed="false">
      <c r="A30" s="40"/>
      <c r="B30" s="41"/>
      <c r="C30" s="42"/>
      <c r="D30" s="43"/>
      <c r="E30" s="44"/>
      <c r="F30" s="45"/>
      <c r="G30" s="46" t="str">
        <f aca="false">IF(F30="","",IF(AND(F30&gt;0,F30&lt;=50),1,IF(AND(F30&gt;50,F30&lt;=100),2,IF(AND(F30&gt;100,F30&lt;=150),3,IF(AND(F30&gt;150,F30&lt;=200),4,IF(AND(F30&gt;200,F30&lt;=250),5,IF(AND(F30&gt;250,F30&lt;=300),6,"")))))))</f>
        <v/>
      </c>
      <c r="H30" s="46" t="str">
        <f aca="false">IF(F30="","",IF(AND(F30&gt;300,F30&lt;=350),7,IF(AND(F30&gt;350,F30&lt;=400),8,IF(AND(F30&gt;400,F30&lt;=450),9,IF(F30&gt;450,10,"")))))</f>
        <v/>
      </c>
      <c r="I30" s="46" t="str">
        <f aca="false">IF(C30="","",MAX(G30:H30))</f>
        <v/>
      </c>
      <c r="J30" s="37" t="str">
        <f aca="false">IF(OR(A30="",B30="",C30="",F30=""),"",300)</f>
        <v/>
      </c>
      <c r="K30" s="38" t="str">
        <f aca="false">IF(OR(A30="",B30="",C30="",F30=""),"",MAMK)</f>
        <v/>
      </c>
      <c r="L30" s="47" t="str">
        <f aca="false">(IF(OR(J30="",K30="",I30=""),"",ROUND(J30*K30,2)*I30))</f>
        <v/>
      </c>
    </row>
    <row r="31" customFormat="false" ht="30" hidden="false" customHeight="true" outlineLevel="0" collapsed="false">
      <c r="A31" s="40"/>
      <c r="B31" s="41"/>
      <c r="C31" s="42"/>
      <c r="D31" s="43"/>
      <c r="E31" s="44"/>
      <c r="F31" s="45"/>
      <c r="G31" s="46" t="str">
        <f aca="false">IF(F31="","",IF(AND(F31&gt;0,F31&lt;=50),1,IF(AND(F31&gt;50,F31&lt;=100),2,IF(AND(F31&gt;100,F31&lt;=150),3,IF(AND(F31&gt;150,F31&lt;=200),4,IF(AND(F31&gt;200,F31&lt;=250),5,IF(AND(F31&gt;250,F31&lt;=300),6,"")))))))</f>
        <v/>
      </c>
      <c r="H31" s="46" t="str">
        <f aca="false">IF(F31="","",IF(AND(F31&gt;300,F31&lt;=350),7,IF(AND(F31&gt;350,F31&lt;=400),8,IF(AND(F31&gt;400,F31&lt;=450),9,IF(F31&gt;450,10,"")))))</f>
        <v/>
      </c>
      <c r="I31" s="46" t="str">
        <f aca="false">IF(C31="","",MAX(G31:H31))</f>
        <v/>
      </c>
      <c r="J31" s="37" t="str">
        <f aca="false">IF(OR(A31="",B31="",C31="",F31=""),"",300)</f>
        <v/>
      </c>
      <c r="K31" s="38" t="str">
        <f aca="false">IF(OR(A31="",B31="",C31="",F31=""),"",MAMK)</f>
        <v/>
      </c>
      <c r="L31" s="47" t="str">
        <f aca="false">(IF(OR(J31="",K31="",I31=""),"",ROUND(J31*K31,2)*I31))</f>
        <v/>
      </c>
    </row>
    <row r="32" customFormat="false" ht="30" hidden="false" customHeight="true" outlineLevel="0" collapsed="false">
      <c r="A32" s="48"/>
      <c r="B32" s="49"/>
      <c r="C32" s="50"/>
      <c r="D32" s="51"/>
      <c r="E32" s="52"/>
      <c r="F32" s="53"/>
      <c r="G32" s="54" t="str">
        <f aca="false">IF(F32="","",IF(AND(F32&gt;0,F32&lt;=50),1,IF(AND(F32&gt;50,F32&lt;=100),2,IF(AND(F32&gt;100,F32&lt;=150),3,IF(AND(F32&gt;150,F32&lt;=200),4,IF(AND(F32&gt;200,F32&lt;=250),5,IF(AND(F32&gt;250,F32&lt;=300),6,"")))))))</f>
        <v/>
      </c>
      <c r="H32" s="54" t="str">
        <f aca="false">IF(F32="","",IF(AND(F32&gt;300,F32&lt;=350),7,IF(AND(F32&gt;350,F32&lt;=400),8,IF(AND(F32&gt;400,F32&lt;=450),9,IF(F32&gt;450,10,"")))))</f>
        <v/>
      </c>
      <c r="I32" s="54" t="str">
        <f aca="false">IF(C32="","",MAX(G32:H32))</f>
        <v/>
      </c>
      <c r="J32" s="37" t="str">
        <f aca="false">IF(OR(A32="",B32="",C32="",F32=""),"",300)</f>
        <v/>
      </c>
      <c r="K32" s="38" t="str">
        <f aca="false">IF(OR(A32="",B32="",C32="",F32=""),"",MAMK)</f>
        <v/>
      </c>
      <c r="L32" s="55" t="str">
        <f aca="false">(IF(OR(J32="",K32="",I32=""),"",ROUND(J32*K32,2)*I32))</f>
        <v/>
      </c>
    </row>
    <row r="33" s="63" customFormat="true" ht="30" hidden="false" customHeight="true" outlineLevel="0" collapsed="false">
      <c r="A33" s="56" t="s">
        <v>23</v>
      </c>
      <c r="B33" s="56"/>
      <c r="C33" s="56"/>
      <c r="D33" s="56"/>
      <c r="E33" s="56"/>
      <c r="F33" s="57" t="n">
        <f aca="false">SUM(F17:F32)</f>
        <v>0</v>
      </c>
      <c r="G33" s="58" t="str">
        <f aca="false">IF(F33="","",IF(AND(F33&gt;0,F33&lt;=50),1,IF(AND(F33&gt;50,F33&lt;=100),2,IF(AND(F33&gt;100,F33&lt;=150),3,IF(AND(F33&gt;150,F33&lt;=200),4,IF(AND(F33&gt;200,F33&lt;=250),5,IF(AND(F33&gt;250,F33&lt;=300),6,"")))))))</f>
        <v/>
      </c>
      <c r="H33" s="59" t="str">
        <f aca="false">IF(AND(F33&gt;300,F33&lt;=350),7,IF(AND(F33&gt;350,F33&lt;=400),8,IF(AND(F33&gt;400,F33&lt;=450),9,IF(F33&gt;450,10,""))))</f>
        <v/>
      </c>
      <c r="I33" s="60" t="n">
        <f aca="false">SUM(I17:I32)</f>
        <v>0</v>
      </c>
      <c r="J33" s="17"/>
      <c r="K33" s="61" t="str">
        <f aca="false">IF(OR(MAMK="",J33=""),"",MAMK)</f>
        <v/>
      </c>
      <c r="L33" s="62" t="n">
        <f aca="false">ROUND(SUM(L17:L32),2)</f>
        <v>0</v>
      </c>
    </row>
    <row r="34" customFormat="false" ht="30" hidden="false" customHeight="true" outlineLevel="0" collapsed="false">
      <c r="A34" s="64"/>
      <c r="B34" s="65"/>
      <c r="C34" s="65"/>
      <c r="D34" s="65"/>
      <c r="E34" s="65"/>
      <c r="F34" s="65"/>
      <c r="G34" s="65"/>
      <c r="H34" s="65"/>
      <c r="I34" s="2"/>
      <c r="J34" s="2"/>
      <c r="K34" s="2"/>
      <c r="L34" s="2"/>
    </row>
    <row r="35" customFormat="false" ht="30" hidden="false" customHeight="true" outlineLevel="0" collapsed="false">
      <c r="A35" s="64" t="s">
        <v>24</v>
      </c>
      <c r="B35" s="65"/>
      <c r="C35" s="65"/>
      <c r="D35" s="65"/>
      <c r="E35" s="65"/>
      <c r="F35" s="65"/>
      <c r="G35" s="65"/>
      <c r="H35" s="65"/>
      <c r="I35" s="2"/>
      <c r="J35" s="2"/>
      <c r="K35" s="2"/>
      <c r="L35" s="2"/>
    </row>
    <row r="36" customFormat="false" ht="30" hidden="false" customHeight="true" outlineLevel="0" collapsed="false">
      <c r="A36" s="66" t="s">
        <v>25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30" hidden="false" customHeight="true" outlineLevel="0" collapsed="false">
      <c r="A37" s="66" t="s">
        <v>26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30" hidden="false" customHeight="true" outlineLevel="0" collapsed="false">
      <c r="A38" s="66" t="s">
        <v>27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3" t="s">
        <v>3</v>
      </c>
      <c r="J39" s="3"/>
      <c r="K39" s="3"/>
      <c r="L39" s="3"/>
    </row>
    <row r="40" customFormat="false" ht="33.75" hidden="false" customHeight="true" outlineLevel="0" collapsed="false">
      <c r="A40" s="14"/>
      <c r="B40" s="14"/>
      <c r="C40" s="14"/>
      <c r="D40" s="14"/>
      <c r="E40" s="14"/>
      <c r="F40" s="67" t="s">
        <v>28</v>
      </c>
      <c r="G40" s="14"/>
      <c r="H40" s="14"/>
      <c r="I40" s="68" t="s">
        <v>29</v>
      </c>
      <c r="J40" s="68"/>
      <c r="K40" s="68"/>
      <c r="L40" s="68"/>
    </row>
    <row r="41" customFormat="false" ht="30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30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30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s="70" customFormat="true" ht="30" hidden="false" customHeight="true" outlineLevel="0" collapsed="false">
      <c r="A44" s="3" t="s">
        <v>30</v>
      </c>
      <c r="B44" s="3"/>
      <c r="C44" s="3"/>
      <c r="D44" s="69"/>
      <c r="E44" s="69"/>
      <c r="F44" s="3" t="s">
        <v>31</v>
      </c>
      <c r="G44" s="3"/>
      <c r="H44" s="3"/>
      <c r="I44" s="3"/>
      <c r="J44" s="3"/>
      <c r="K44" s="3"/>
      <c r="L44" s="3"/>
    </row>
    <row r="45" s="71" customFormat="true" ht="30" hidden="false" customHeight="true" outlineLevel="0" collapsed="false">
      <c r="A45" s="65"/>
      <c r="B45" s="67"/>
      <c r="C45" s="67"/>
      <c r="D45" s="65"/>
      <c r="E45" s="65"/>
      <c r="F45" s="65"/>
      <c r="G45" s="65"/>
      <c r="H45" s="65"/>
      <c r="I45" s="67"/>
      <c r="J45" s="67"/>
      <c r="K45" s="67"/>
      <c r="L45" s="67"/>
    </row>
    <row r="46" s="77" customFormat="true" ht="39.75" hidden="false" customHeight="true" outlineLevel="0" collapsed="false">
      <c r="A46" s="72" t="s">
        <v>32</v>
      </c>
      <c r="B46" s="73" t="s">
        <v>29</v>
      </c>
      <c r="C46" s="73"/>
      <c r="D46" s="74"/>
      <c r="E46" s="75" t="s">
        <v>32</v>
      </c>
      <c r="F46" s="76"/>
      <c r="G46" s="75"/>
      <c r="H46" s="75"/>
      <c r="I46" s="73" t="s">
        <v>29</v>
      </c>
      <c r="J46" s="73"/>
      <c r="K46" s="73"/>
      <c r="L46" s="73"/>
    </row>
    <row r="47" s="77" customFormat="true" ht="39.75" hidden="false" customHeight="true" outlineLevel="0" collapsed="false">
      <c r="A47" s="72" t="s">
        <v>28</v>
      </c>
      <c r="B47" s="78" t="s">
        <v>29</v>
      </c>
      <c r="C47" s="78"/>
      <c r="D47" s="79"/>
      <c r="E47" s="75" t="s">
        <v>28</v>
      </c>
      <c r="F47" s="76"/>
      <c r="G47" s="75"/>
      <c r="H47" s="75" t="s">
        <v>33</v>
      </c>
      <c r="I47" s="78" t="s">
        <v>29</v>
      </c>
      <c r="J47" s="78"/>
      <c r="K47" s="78"/>
      <c r="L47" s="78"/>
    </row>
    <row r="48" s="71" customFormat="true" ht="30" hidden="false" customHeight="true" outlineLevel="0" collapsed="false">
      <c r="A48" s="64"/>
      <c r="B48" s="67"/>
      <c r="C48" s="67"/>
      <c r="D48" s="65"/>
      <c r="E48" s="64"/>
      <c r="F48" s="80"/>
      <c r="G48" s="64"/>
      <c r="H48" s="64"/>
      <c r="I48" s="67"/>
      <c r="J48" s="67"/>
      <c r="K48" s="67"/>
      <c r="L48" s="67"/>
    </row>
    <row r="49" s="71" customFormat="true" ht="30" hidden="false" customHeight="true" outlineLevel="0" collapsed="false">
      <c r="A49" s="64"/>
      <c r="B49" s="67"/>
      <c r="C49" s="67"/>
      <c r="D49" s="65"/>
      <c r="E49" s="64"/>
      <c r="F49" s="80"/>
      <c r="G49" s="64"/>
      <c r="H49" s="64"/>
      <c r="I49" s="67"/>
      <c r="J49" s="67"/>
      <c r="K49" s="67"/>
      <c r="L49" s="67"/>
    </row>
    <row r="50" s="71" customFormat="true" ht="30" hidden="false" customHeight="true" outlineLevel="0" collapsed="false">
      <c r="A50" s="64"/>
      <c r="B50" s="67"/>
      <c r="C50" s="67"/>
      <c r="D50" s="65"/>
      <c r="E50" s="64"/>
      <c r="F50" s="80"/>
      <c r="G50" s="64"/>
      <c r="H50" s="64"/>
      <c r="I50" s="67"/>
      <c r="J50" s="67"/>
      <c r="K50" s="67"/>
      <c r="L50" s="67"/>
    </row>
    <row r="51" s="71" customFormat="true" ht="30" hidden="false" customHeight="true" outlineLevel="0" collapsed="false">
      <c r="A51" s="64"/>
      <c r="B51" s="67"/>
      <c r="C51" s="67"/>
      <c r="D51" s="65"/>
      <c r="E51" s="64"/>
      <c r="F51" s="80"/>
      <c r="G51" s="64"/>
      <c r="H51" s="64"/>
      <c r="I51" s="67"/>
      <c r="J51" s="67"/>
      <c r="K51" s="67"/>
      <c r="L51" s="67"/>
    </row>
    <row r="52" s="71" customFormat="true" ht="30" hidden="false" customHeight="true" outlineLevel="0" collapsed="false">
      <c r="A52" s="64"/>
      <c r="B52" s="67"/>
      <c r="C52" s="67"/>
      <c r="D52" s="65"/>
      <c r="E52" s="64"/>
      <c r="F52" s="80"/>
      <c r="G52" s="64"/>
      <c r="H52" s="64"/>
      <c r="I52" s="67"/>
      <c r="J52" s="67"/>
      <c r="K52" s="67"/>
      <c r="L52" s="67"/>
    </row>
  </sheetData>
  <sheetProtection sheet="true" password="c4f3" selectLockedCells="true"/>
  <mergeCells count="50">
    <mergeCell ref="A1:L1"/>
    <mergeCell ref="A2:L2"/>
    <mergeCell ref="A3:L3"/>
    <mergeCell ref="A4:L4"/>
    <mergeCell ref="A5:L5"/>
    <mergeCell ref="A6:L6"/>
    <mergeCell ref="A7:L7"/>
    <mergeCell ref="A8:B8"/>
    <mergeCell ref="C8:I8"/>
    <mergeCell ref="A9:B9"/>
    <mergeCell ref="C9:I9"/>
    <mergeCell ref="A10:B10"/>
    <mergeCell ref="C10:I10"/>
    <mergeCell ref="J13:K13"/>
    <mergeCell ref="A14:C14"/>
    <mergeCell ref="D14:D16"/>
    <mergeCell ref="E14:E16"/>
    <mergeCell ref="F14:L14"/>
    <mergeCell ref="A15:A16"/>
    <mergeCell ref="B15:B16"/>
    <mergeCell ref="C15:C16"/>
    <mergeCell ref="F15:I15"/>
    <mergeCell ref="J15:J16"/>
    <mergeCell ref="K15:K16"/>
    <mergeCell ref="L15:L16"/>
    <mergeCell ref="G16:H16"/>
    <mergeCell ref="A33:E33"/>
    <mergeCell ref="A36:L36"/>
    <mergeCell ref="A37:L37"/>
    <mergeCell ref="A38:L38"/>
    <mergeCell ref="I39:L39"/>
    <mergeCell ref="I40:L40"/>
    <mergeCell ref="A44:C44"/>
    <mergeCell ref="F44:L44"/>
    <mergeCell ref="B45:C45"/>
    <mergeCell ref="I45:L45"/>
    <mergeCell ref="B46:C46"/>
    <mergeCell ref="I46:L46"/>
    <mergeCell ref="B47:C47"/>
    <mergeCell ref="I47:L47"/>
    <mergeCell ref="B48:C48"/>
    <mergeCell ref="I48:L48"/>
    <mergeCell ref="B49:C49"/>
    <mergeCell ref="I49:L49"/>
    <mergeCell ref="B50:C50"/>
    <mergeCell ref="I50:L50"/>
    <mergeCell ref="B51:C51"/>
    <mergeCell ref="I51:L51"/>
    <mergeCell ref="B52:C52"/>
    <mergeCell ref="I52:L52"/>
  </mergeCells>
  <conditionalFormatting sqref="J33:L33">
    <cfRule type="cellIs" priority="2" operator="equal" aboveAverage="0" equalAverage="0" bottom="0" percent="0" rank="0" text="" dxfId="0">
      <formula>0</formula>
    </cfRule>
  </conditionalFormatting>
  <conditionalFormatting sqref="K17:K32">
    <cfRule type="cellIs" priority="3" operator="equal" aboveAverage="0" equalAverage="0" bottom="0" percent="0" rank="0" text="" dxfId="1">
      <formula>0</formula>
    </cfRule>
  </conditionalFormatting>
  <conditionalFormatting sqref="I17:I32">
    <cfRule type="cellIs" priority="4" operator="equal" aboveAverage="0" equalAverage="0" bottom="0" percent="0" rank="0" text="" dxfId="2">
      <formula>0</formula>
    </cfRule>
  </conditionalFormatting>
  <conditionalFormatting sqref="I33">
    <cfRule type="cellIs" priority="5" operator="equal" aboveAverage="0" equalAverage="0" bottom="0" percent="0" rank="0" text="" dxfId="3">
      <formula>0</formula>
    </cfRule>
  </conditionalFormatting>
  <conditionalFormatting sqref="L17:L32">
    <cfRule type="cellIs" priority="6" operator="equal" aboveAverage="0" equalAverage="0" bottom="0" percent="0" rank="0" text="" dxfId="4">
      <formula>0</formula>
    </cfRule>
  </conditionalFormatting>
  <conditionalFormatting sqref="J17:J3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66666666666667" right="0.472222222222222" top="0.329166666666667" bottom="0.5111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un Düzenlenme Tarihi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59:46Z</dcterms:created>
  <dc:creator>Paşa</dc:creator>
  <dc:description/>
  <dc:language>en-US</dc:language>
  <cp:lastModifiedBy>Oğuz ÖZCAN</cp:lastModifiedBy>
  <cp:lastPrinted>2021-06-16T11:00:53Z</cp:lastPrinted>
  <dcterms:modified xsi:type="dcterms:W3CDTF">2025-01-09T1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1a35b086-c168-4e35-bcfb-607e8fe32f4d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